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7ep6" sheetId="1" state="hidden" r:id="rId2"/>
    <sheet name="通过名单（排版为两页）" sheetId="2" state="visible" r:id="rId3"/>
    <sheet name="Sheet3" sheetId="3" state="visible" r:id="rId4"/>
  </sheets>
  <definedNames>
    <definedName function="false" hidden="false" localSheetId="1" name="_xlnm.Print_Titles" vbProcedure="false">'通过名单（排版为两页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6"/>
        <rFont val="Noto Sans"/>
        <family val="2"/>
      </rPr>
      <t xml:space="preserve">         江门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第二批中小微企业服务券兑现名单</t>
    </r>
  </si>
  <si>
    <t xml:space="preserve">单位：元</t>
  </si>
  <si>
    <t xml:space="preserve">序号</t>
  </si>
  <si>
    <t xml:space="preserve">服务机构</t>
  </si>
  <si>
    <t xml:space="preserve">所服务企业</t>
  </si>
  <si>
    <t xml:space="preserve">服务类别</t>
  </si>
  <si>
    <t xml:space="preserve">合同金额</t>
  </si>
  <si>
    <t xml:space="preserve">实际结算金额</t>
  </si>
  <si>
    <t xml:space="preserve">申请兑现金额</t>
  </si>
  <si>
    <t xml:space="preserve">兑现金额</t>
  </si>
  <si>
    <t xml:space="preserve">江门市志尚会计师事务所有限公司</t>
  </si>
  <si>
    <t xml:space="preserve">江门市鸿裕达电机电器制造有限公司</t>
  </si>
  <si>
    <t xml:space="preserve">财税服务</t>
  </si>
  <si>
    <t xml:space="preserve">江门市蓬江区炜骏实业有限公司</t>
  </si>
  <si>
    <t xml:space="preserve">广东奔富之堡智能家电工程技术研究中心有限公司 </t>
  </si>
  <si>
    <t xml:space="preserve">江门市宝发纺织服饰制造有限公司</t>
  </si>
  <si>
    <t xml:space="preserve">合计</t>
  </si>
  <si>
    <t xml:space="preserve">江门市志尚税务师事务所有限公司</t>
  </si>
  <si>
    <t xml:space="preserve">江门市植保销售有限公司</t>
  </si>
  <si>
    <t xml:space="preserve">江门市弈创科技有限公司</t>
  </si>
  <si>
    <t xml:space="preserve">江门市弈创企业管理咨询有限公司</t>
  </si>
  <si>
    <t xml:space="preserve">广东子牛创业科技有限公司</t>
  </si>
  <si>
    <t xml:space="preserve">广东兴艺数字印刷股份有限公司</t>
  </si>
  <si>
    <t xml:space="preserve">管理咨询服务</t>
  </si>
  <si>
    <t xml:space="preserve">江门市艾加得电子有限公司</t>
  </si>
  <si>
    <t xml:space="preserve">江门市金蝶软件有限公司</t>
  </si>
  <si>
    <t xml:space="preserve">江门市酷鱼科技有限公司</t>
  </si>
  <si>
    <t xml:space="preserve">江门市蓬江区品汇广告有限公司</t>
  </si>
  <si>
    <t xml:space="preserve">江门市植保科技有限公司</t>
  </si>
  <si>
    <t xml:space="preserve">江门市植保有限公司</t>
  </si>
  <si>
    <t xml:space="preserve">江门市智方成科技有限公司</t>
  </si>
  <si>
    <t xml:space="preserve">江门市百德企业管理咨询有限公司</t>
  </si>
  <si>
    <t xml:space="preserve">江门市江海区铁金刚机械有限公司</t>
  </si>
  <si>
    <t xml:space="preserve">江门市骏昂运动用品有限公司</t>
  </si>
  <si>
    <t xml:space="preserve">江门市美兹智能科技有限公司</t>
  </si>
  <si>
    <t xml:space="preserve">江门市翔之辉金属制品有限公司</t>
  </si>
  <si>
    <t xml:space="preserve">江门新时代胶粘科技有限公司</t>
  </si>
  <si>
    <t xml:space="preserve">小计</t>
  </si>
  <si>
    <t xml:space="preserve">江门国家高新区光电行业协会</t>
  </si>
  <si>
    <t xml:space="preserve">广东万木新材料科技有限公司</t>
  </si>
  <si>
    <t xml:space="preserve">培训服务</t>
  </si>
  <si>
    <t xml:space="preserve">江门市江海区家家点灯饰有限公司</t>
  </si>
  <si>
    <t xml:space="preserve">江门市征极光兆科技有限公司</t>
  </si>
  <si>
    <t xml:space="preserve">广东奔豪照明有限公司</t>
  </si>
  <si>
    <t xml:space="preserve">江门铭创光电设备有限公司</t>
  </si>
  <si>
    <t xml:space="preserve">江门市三源光电子有限公司</t>
  </si>
  <si>
    <t xml:space="preserve">江门市亿高电器有限公司</t>
  </si>
  <si>
    <t xml:space="preserve">江门市亿君鑫达光电科技有限公司</t>
  </si>
  <si>
    <t xml:space="preserve">江门市正明税务师事务所有限公司</t>
  </si>
  <si>
    <t xml:space="preserve">江门市丰恒微电机有限公司</t>
  </si>
  <si>
    <t xml:space="preserve">江门市新视窗新型材料有限公司</t>
  </si>
  <si>
    <t xml:space="preserve">江门市银锋机车配件有限公司</t>
  </si>
  <si>
    <t xml:space="preserve">江门市恒胜摩托车有限公司</t>
  </si>
  <si>
    <t xml:space="preserve">江门市新会区钰泽金属有限公司</t>
  </si>
  <si>
    <t xml:space="preserve">江门市江海区裕丰油脂有限公司</t>
  </si>
  <si>
    <t xml:space="preserve">江门市金义安全节能玻璃有限公司</t>
  </si>
  <si>
    <t xml:space="preserve">江门市新晋俱乐部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5"/>
    <col collapsed="false" customWidth="true" hidden="false" outlineLevel="0" max="3" min="3" style="3" width="29.5"/>
    <col collapsed="false" customWidth="true" hidden="false" outlineLevel="0" max="4" min="4" style="4" width="4.75"/>
    <col collapsed="false" customWidth="true" hidden="false" outlineLevel="0" max="5" min="5" style="5" width="12.24"/>
    <col collapsed="false" customWidth="true" hidden="false" outlineLevel="0" max="7" min="6" style="5" width="12.36"/>
    <col collapsed="false" customWidth="true" hidden="false" outlineLevel="0" max="8" min="8" style="5" width="13.12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6"/>
      <c r="B1" s="6"/>
      <c r="C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11" customFormat="true" ht="5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20.1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n">
        <v>40000</v>
      </c>
      <c r="F5" s="16" t="n">
        <v>40000</v>
      </c>
      <c r="G5" s="16" t="n">
        <v>20000</v>
      </c>
      <c r="H5" s="16" t="n">
        <v>20000</v>
      </c>
    </row>
    <row r="6" customFormat="false" ht="20.1" hidden="false" customHeight="true" outlineLevel="0" collapsed="false">
      <c r="A6" s="12"/>
      <c r="B6" s="13"/>
      <c r="C6" s="14" t="s">
        <v>13</v>
      </c>
      <c r="D6" s="15"/>
      <c r="E6" s="16" t="n">
        <v>40000</v>
      </c>
      <c r="F6" s="16" t="n">
        <v>40000</v>
      </c>
      <c r="G6" s="16" t="n">
        <v>20000</v>
      </c>
      <c r="H6" s="16" t="n">
        <v>20000</v>
      </c>
    </row>
    <row r="7" customFormat="false" ht="36.75" hidden="false" customHeight="true" outlineLevel="0" collapsed="false">
      <c r="A7" s="12"/>
      <c r="B7" s="13"/>
      <c r="C7" s="13" t="s">
        <v>14</v>
      </c>
      <c r="D7" s="15"/>
      <c r="E7" s="16" t="n">
        <v>40000</v>
      </c>
      <c r="F7" s="16" t="n">
        <v>40000</v>
      </c>
      <c r="G7" s="16" t="n">
        <v>20000</v>
      </c>
      <c r="H7" s="16" t="n">
        <v>20000</v>
      </c>
    </row>
    <row r="8" customFormat="false" ht="20.1" hidden="false" customHeight="true" outlineLevel="0" collapsed="false">
      <c r="A8" s="12"/>
      <c r="B8" s="13"/>
      <c r="C8" s="14" t="s">
        <v>15</v>
      </c>
      <c r="D8" s="15"/>
      <c r="E8" s="16" t="n">
        <v>35000</v>
      </c>
      <c r="F8" s="16" t="n">
        <v>35000</v>
      </c>
      <c r="G8" s="16" t="n">
        <v>17500</v>
      </c>
      <c r="H8" s="16" t="n">
        <v>17500</v>
      </c>
    </row>
    <row r="9" customFormat="false" ht="24" hidden="false" customHeight="true" outlineLevel="0" collapsed="false">
      <c r="A9" s="17" t="s">
        <v>16</v>
      </c>
      <c r="B9" s="17"/>
      <c r="C9" s="17"/>
      <c r="D9" s="17"/>
      <c r="E9" s="18" t="n">
        <f aca="false">SUM(E5:E8)</f>
        <v>155000</v>
      </c>
      <c r="F9" s="18" t="n">
        <f aca="false">SUM(F5:F8)</f>
        <v>155000</v>
      </c>
      <c r="G9" s="18" t="n">
        <f aca="false">SUM(G5:G8)</f>
        <v>77500</v>
      </c>
      <c r="H9" s="18" t="n">
        <f aca="false">SUM(H5:H8)</f>
        <v>77500</v>
      </c>
    </row>
    <row r="10" customFormat="false" ht="20.1" hidden="false" customHeight="true" outlineLevel="0" collapsed="false">
      <c r="A10" s="12" t="n">
        <v>2</v>
      </c>
      <c r="B10" s="13" t="s">
        <v>17</v>
      </c>
      <c r="C10" s="14" t="s">
        <v>15</v>
      </c>
      <c r="D10" s="15" t="s">
        <v>12</v>
      </c>
      <c r="E10" s="16" t="n">
        <v>10000</v>
      </c>
      <c r="F10" s="16" t="n">
        <v>2500</v>
      </c>
      <c r="G10" s="16" t="n">
        <v>2500</v>
      </c>
      <c r="H10" s="16" t="n">
        <v>2500</v>
      </c>
    </row>
    <row r="11" customFormat="false" ht="20.1" hidden="false" customHeight="true" outlineLevel="0" collapsed="false">
      <c r="A11" s="12"/>
      <c r="B11" s="13"/>
      <c r="C11" s="14" t="s">
        <v>18</v>
      </c>
      <c r="D11" s="15"/>
      <c r="E11" s="16" t="n">
        <v>15000</v>
      </c>
      <c r="F11" s="16" t="n">
        <v>7500</v>
      </c>
      <c r="G11" s="16" t="n">
        <v>7500</v>
      </c>
      <c r="H11" s="16" t="n">
        <v>7500</v>
      </c>
    </row>
    <row r="12" customFormat="false" ht="20.1" hidden="false" customHeight="true" outlineLevel="0" collapsed="false">
      <c r="A12" s="12"/>
      <c r="B12" s="13"/>
      <c r="C12" s="14" t="s">
        <v>19</v>
      </c>
      <c r="D12" s="15"/>
      <c r="E12" s="16" t="n">
        <v>1200</v>
      </c>
      <c r="F12" s="16" t="n">
        <v>1200</v>
      </c>
      <c r="G12" s="16" t="n">
        <v>600</v>
      </c>
      <c r="H12" s="16" t="n">
        <v>600</v>
      </c>
    </row>
    <row r="13" customFormat="false" ht="20.1" hidden="false" customHeight="true" outlineLevel="0" collapsed="false">
      <c r="A13" s="12"/>
      <c r="B13" s="13"/>
      <c r="C13" s="14" t="s">
        <v>20</v>
      </c>
      <c r="D13" s="15"/>
      <c r="E13" s="16" t="n">
        <v>1200</v>
      </c>
      <c r="F13" s="16" t="n">
        <v>1200</v>
      </c>
      <c r="G13" s="16" t="n">
        <v>600</v>
      </c>
      <c r="H13" s="16" t="n">
        <v>600</v>
      </c>
    </row>
    <row r="14" customFormat="false" ht="24" hidden="false" customHeight="true" outlineLevel="0" collapsed="false">
      <c r="A14" s="19" t="s">
        <v>16</v>
      </c>
      <c r="B14" s="19"/>
      <c r="C14" s="19"/>
      <c r="D14" s="19"/>
      <c r="E14" s="18" t="n">
        <f aca="false">SUM(E10:E13)</f>
        <v>27400</v>
      </c>
      <c r="F14" s="18" t="n">
        <f aca="false">SUM(F10:F13)</f>
        <v>12400</v>
      </c>
      <c r="G14" s="18" t="n">
        <f aca="false">SUM(G10:G13)</f>
        <v>11200</v>
      </c>
      <c r="H14" s="18" t="n">
        <f aca="false">SUM(H10:H13)</f>
        <v>11200</v>
      </c>
    </row>
    <row r="15" customFormat="false" ht="20.1" hidden="false" customHeight="true" outlineLevel="0" collapsed="false">
      <c r="A15" s="12" t="n">
        <v>3</v>
      </c>
      <c r="B15" s="15" t="s">
        <v>21</v>
      </c>
      <c r="C15" s="14" t="s">
        <v>22</v>
      </c>
      <c r="D15" s="15" t="s">
        <v>23</v>
      </c>
      <c r="E15" s="16" t="n">
        <v>42000</v>
      </c>
      <c r="F15" s="16" t="n">
        <v>42000</v>
      </c>
      <c r="G15" s="16" t="n">
        <v>20000</v>
      </c>
      <c r="H15" s="16" t="n">
        <v>20000</v>
      </c>
    </row>
    <row r="16" customFormat="false" ht="20.1" hidden="false" customHeight="true" outlineLevel="0" collapsed="false">
      <c r="A16" s="12"/>
      <c r="B16" s="15"/>
      <c r="C16" s="14" t="s">
        <v>24</v>
      </c>
      <c r="D16" s="15"/>
      <c r="E16" s="16" t="n">
        <v>42000</v>
      </c>
      <c r="F16" s="16" t="n">
        <v>42000</v>
      </c>
      <c r="G16" s="16" t="n">
        <v>20000</v>
      </c>
      <c r="H16" s="16" t="n">
        <v>20000</v>
      </c>
    </row>
    <row r="17" customFormat="false" ht="20.1" hidden="false" customHeight="true" outlineLevel="0" collapsed="false">
      <c r="A17" s="12"/>
      <c r="B17" s="15"/>
      <c r="C17" s="14" t="s">
        <v>25</v>
      </c>
      <c r="D17" s="15"/>
      <c r="E17" s="16" t="n">
        <v>10000</v>
      </c>
      <c r="F17" s="16" t="n">
        <v>10000</v>
      </c>
      <c r="G17" s="16" t="n">
        <v>5000</v>
      </c>
      <c r="H17" s="16" t="n">
        <v>5000</v>
      </c>
    </row>
    <row r="18" customFormat="false" ht="20.1" hidden="false" customHeight="true" outlineLevel="0" collapsed="false">
      <c r="A18" s="12"/>
      <c r="B18" s="15"/>
      <c r="C18" s="14" t="s">
        <v>26</v>
      </c>
      <c r="D18" s="15"/>
      <c r="E18" s="16" t="n">
        <v>36000</v>
      </c>
      <c r="F18" s="16" t="n">
        <v>36000</v>
      </c>
      <c r="G18" s="16" t="n">
        <v>18000</v>
      </c>
      <c r="H18" s="16" t="n">
        <v>18000</v>
      </c>
    </row>
    <row r="19" customFormat="false" ht="20.1" hidden="false" customHeight="true" outlineLevel="0" collapsed="false">
      <c r="A19" s="12"/>
      <c r="B19" s="15"/>
      <c r="C19" s="14" t="s">
        <v>27</v>
      </c>
      <c r="D19" s="15"/>
      <c r="E19" s="16" t="n">
        <v>36000</v>
      </c>
      <c r="F19" s="16" t="n">
        <v>36000</v>
      </c>
      <c r="G19" s="16" t="n">
        <v>18000</v>
      </c>
      <c r="H19" s="16" t="n">
        <v>18000</v>
      </c>
    </row>
    <row r="20" customFormat="false" ht="20.1" hidden="false" customHeight="true" outlineLevel="0" collapsed="false">
      <c r="A20" s="12"/>
      <c r="B20" s="15"/>
      <c r="C20" s="14" t="s">
        <v>28</v>
      </c>
      <c r="D20" s="15"/>
      <c r="E20" s="16" t="n">
        <v>38000</v>
      </c>
      <c r="F20" s="16" t="n">
        <v>38000</v>
      </c>
      <c r="G20" s="16" t="n">
        <v>19000</v>
      </c>
      <c r="H20" s="16" t="n">
        <v>19000</v>
      </c>
    </row>
    <row r="21" customFormat="false" ht="20.1" hidden="false" customHeight="true" outlineLevel="0" collapsed="false">
      <c r="A21" s="12"/>
      <c r="B21" s="15"/>
      <c r="C21" s="14" t="s">
        <v>29</v>
      </c>
      <c r="D21" s="15"/>
      <c r="E21" s="16" t="n">
        <v>45000</v>
      </c>
      <c r="F21" s="16" t="n">
        <v>45000</v>
      </c>
      <c r="G21" s="16" t="n">
        <v>20000</v>
      </c>
      <c r="H21" s="16" t="n">
        <v>20000</v>
      </c>
    </row>
    <row r="22" customFormat="false" ht="20.1" hidden="false" customHeight="true" outlineLevel="0" collapsed="false">
      <c r="A22" s="12"/>
      <c r="B22" s="15"/>
      <c r="C22" s="14" t="s">
        <v>30</v>
      </c>
      <c r="D22" s="15"/>
      <c r="E22" s="16" t="n">
        <v>36000</v>
      </c>
      <c r="F22" s="16" t="n">
        <v>36000</v>
      </c>
      <c r="G22" s="16" t="n">
        <v>18000</v>
      </c>
      <c r="H22" s="16" t="n">
        <v>18000</v>
      </c>
    </row>
    <row r="23" customFormat="false" ht="20.1" hidden="false" customHeight="true" outlineLevel="0" collapsed="false">
      <c r="A23" s="12"/>
      <c r="B23" s="15"/>
      <c r="C23" s="14" t="s">
        <v>19</v>
      </c>
      <c r="D23" s="15"/>
      <c r="E23" s="16" t="n">
        <v>36000</v>
      </c>
      <c r="F23" s="16" t="n">
        <v>36000</v>
      </c>
      <c r="G23" s="16" t="n">
        <v>18000</v>
      </c>
      <c r="H23" s="16" t="n">
        <v>18000</v>
      </c>
    </row>
    <row r="24" customFormat="false" ht="20.1" hidden="false" customHeight="true" outlineLevel="0" collapsed="false">
      <c r="A24" s="12"/>
      <c r="B24" s="15"/>
      <c r="C24" s="14" t="s">
        <v>20</v>
      </c>
      <c r="D24" s="15"/>
      <c r="E24" s="16" t="n">
        <v>38000</v>
      </c>
      <c r="F24" s="16" t="n">
        <v>38000</v>
      </c>
      <c r="G24" s="16" t="n">
        <v>19000</v>
      </c>
      <c r="H24" s="16" t="n">
        <v>19000</v>
      </c>
    </row>
    <row r="25" customFormat="false" ht="24" hidden="false" customHeight="true" outlineLevel="0" collapsed="false">
      <c r="A25" s="19" t="s">
        <v>16</v>
      </c>
      <c r="B25" s="19"/>
      <c r="C25" s="19"/>
      <c r="D25" s="19"/>
      <c r="E25" s="18" t="n">
        <f aca="false">SUM(E15:E24)</f>
        <v>359000</v>
      </c>
      <c r="F25" s="18" t="n">
        <f aca="false">SUM(F15:F24)</f>
        <v>359000</v>
      </c>
      <c r="G25" s="18" t="n">
        <f aca="false">SUM(G15:G24)</f>
        <v>175000</v>
      </c>
      <c r="H25" s="18" t="n">
        <f aca="false">SUM(H15:H24)</f>
        <v>175000</v>
      </c>
    </row>
    <row r="26" customFormat="false" ht="21.95" hidden="false" customHeight="true" outlineLevel="0" collapsed="false">
      <c r="A26" s="12" t="n">
        <v>4</v>
      </c>
      <c r="B26" s="13" t="s">
        <v>31</v>
      </c>
      <c r="C26" s="14" t="s">
        <v>32</v>
      </c>
      <c r="D26" s="15" t="s">
        <v>23</v>
      </c>
      <c r="E26" s="16" t="n">
        <v>60000</v>
      </c>
      <c r="F26" s="16" t="n">
        <v>42000</v>
      </c>
      <c r="G26" s="16" t="n">
        <v>20000</v>
      </c>
      <c r="H26" s="16" t="n">
        <v>20000</v>
      </c>
    </row>
    <row r="27" customFormat="false" ht="21.95" hidden="false" customHeight="true" outlineLevel="0" collapsed="false">
      <c r="A27" s="12"/>
      <c r="B27" s="13"/>
      <c r="C27" s="14" t="s">
        <v>33</v>
      </c>
      <c r="D27" s="15"/>
      <c r="E27" s="16" t="n">
        <v>40500</v>
      </c>
      <c r="F27" s="16" t="n">
        <v>40500</v>
      </c>
      <c r="G27" s="16" t="n">
        <v>20000</v>
      </c>
      <c r="H27" s="16" t="n">
        <v>20000</v>
      </c>
    </row>
    <row r="28" customFormat="false" ht="21.95" hidden="false" customHeight="true" outlineLevel="0" collapsed="false">
      <c r="A28" s="12"/>
      <c r="B28" s="13"/>
      <c r="C28" s="14" t="s">
        <v>34</v>
      </c>
      <c r="D28" s="15"/>
      <c r="E28" s="16" t="n">
        <v>68000</v>
      </c>
      <c r="F28" s="16" t="n">
        <v>48000</v>
      </c>
      <c r="G28" s="16" t="n">
        <v>20000</v>
      </c>
      <c r="H28" s="16" t="n">
        <v>20000</v>
      </c>
    </row>
    <row r="29" customFormat="false" ht="21.95" hidden="false" customHeight="true" outlineLevel="0" collapsed="false">
      <c r="A29" s="12"/>
      <c r="B29" s="13"/>
      <c r="C29" s="14" t="s">
        <v>35</v>
      </c>
      <c r="D29" s="15"/>
      <c r="E29" s="16" t="n">
        <v>45000</v>
      </c>
      <c r="F29" s="16" t="n">
        <v>45000</v>
      </c>
      <c r="G29" s="16" t="n">
        <v>20000</v>
      </c>
      <c r="H29" s="16" t="n">
        <v>20000</v>
      </c>
    </row>
    <row r="30" customFormat="false" ht="21.95" hidden="false" customHeight="true" outlineLevel="0" collapsed="false">
      <c r="A30" s="12"/>
      <c r="B30" s="13"/>
      <c r="C30" s="13" t="s">
        <v>36</v>
      </c>
      <c r="D30" s="15"/>
      <c r="E30" s="16" t="n">
        <v>30000</v>
      </c>
      <c r="F30" s="16" t="n">
        <v>30000</v>
      </c>
      <c r="G30" s="16" t="n">
        <v>13000</v>
      </c>
      <c r="H30" s="16" t="n">
        <v>13000</v>
      </c>
    </row>
    <row r="31" customFormat="false" ht="21.95" hidden="false" customHeight="true" outlineLevel="0" collapsed="false">
      <c r="A31" s="12"/>
      <c r="B31" s="13"/>
      <c r="C31" s="13"/>
      <c r="D31" s="15"/>
      <c r="E31" s="16" t="n">
        <v>15000</v>
      </c>
      <c r="F31" s="16" t="n">
        <v>15000</v>
      </c>
      <c r="G31" s="16" t="n">
        <v>7000</v>
      </c>
      <c r="H31" s="16" t="n">
        <v>7000</v>
      </c>
    </row>
    <row r="32" customFormat="false" ht="21.95" hidden="false" customHeight="true" outlineLevel="0" collapsed="false">
      <c r="A32" s="12"/>
      <c r="B32" s="13"/>
      <c r="C32" s="20" t="s">
        <v>37</v>
      </c>
      <c r="D32" s="21"/>
      <c r="E32" s="18" t="n">
        <f aca="false">E30+E31</f>
        <v>45000</v>
      </c>
      <c r="F32" s="18" t="n">
        <f aca="false">F30+F31</f>
        <v>45000</v>
      </c>
      <c r="G32" s="18" t="n">
        <f aca="false">G30+G31</f>
        <v>20000</v>
      </c>
      <c r="H32" s="18" t="n">
        <f aca="false">H30+H31</f>
        <v>20000</v>
      </c>
    </row>
    <row r="33" customFormat="false" ht="24" hidden="false" customHeight="true" outlineLevel="0" collapsed="false">
      <c r="A33" s="19" t="s">
        <v>16</v>
      </c>
      <c r="B33" s="19"/>
      <c r="C33" s="19"/>
      <c r="D33" s="19"/>
      <c r="E33" s="18" t="n">
        <f aca="false">E26+E27+E28+E29+E30+E31</f>
        <v>258500</v>
      </c>
      <c r="F33" s="18" t="n">
        <f aca="false">F26+F27+F28+F29+F30+F31</f>
        <v>220500</v>
      </c>
      <c r="G33" s="18" t="n">
        <f aca="false">G26+G27+G28+G29+G30+G31</f>
        <v>100000</v>
      </c>
      <c r="H33" s="18" t="n">
        <f aca="false">H26+H27+H28+H29+H30+H31</f>
        <v>100000</v>
      </c>
    </row>
    <row r="34" customFormat="false" ht="24" hidden="false" customHeight="true" outlineLevel="0" collapsed="false">
      <c r="A34" s="12" t="n">
        <v>5</v>
      </c>
      <c r="B34" s="13" t="s">
        <v>38</v>
      </c>
      <c r="C34" s="14" t="s">
        <v>39</v>
      </c>
      <c r="D34" s="15" t="s">
        <v>40</v>
      </c>
      <c r="E34" s="16" t="n">
        <v>38880</v>
      </c>
      <c r="F34" s="16" t="n">
        <v>38880</v>
      </c>
      <c r="G34" s="16" t="n">
        <v>19440</v>
      </c>
      <c r="H34" s="16" t="n">
        <v>19440</v>
      </c>
    </row>
    <row r="35" customFormat="false" ht="24" hidden="false" customHeight="true" outlineLevel="0" collapsed="false">
      <c r="A35" s="12"/>
      <c r="B35" s="13"/>
      <c r="C35" s="14" t="s">
        <v>41</v>
      </c>
      <c r="D35" s="15"/>
      <c r="E35" s="16" t="n">
        <v>38880</v>
      </c>
      <c r="F35" s="16" t="n">
        <v>38880</v>
      </c>
      <c r="G35" s="16" t="n">
        <v>19440</v>
      </c>
      <c r="H35" s="16" t="n">
        <v>19440</v>
      </c>
    </row>
    <row r="36" customFormat="false" ht="24" hidden="false" customHeight="true" outlineLevel="0" collapsed="false">
      <c r="A36" s="12"/>
      <c r="B36" s="13"/>
      <c r="C36" s="14" t="s">
        <v>42</v>
      </c>
      <c r="D36" s="15"/>
      <c r="E36" s="16" t="n">
        <v>38880</v>
      </c>
      <c r="F36" s="16" t="n">
        <v>38880</v>
      </c>
      <c r="G36" s="16" t="n">
        <v>19440</v>
      </c>
      <c r="H36" s="16" t="n">
        <v>19440</v>
      </c>
    </row>
    <row r="37" customFormat="false" ht="24" hidden="false" customHeight="true" outlineLevel="0" collapsed="false">
      <c r="A37" s="12"/>
      <c r="B37" s="13"/>
      <c r="C37" s="14" t="s">
        <v>43</v>
      </c>
      <c r="D37" s="15"/>
      <c r="E37" s="16" t="n">
        <v>38880</v>
      </c>
      <c r="F37" s="16" t="n">
        <v>38880</v>
      </c>
      <c r="G37" s="16" t="n">
        <v>19440</v>
      </c>
      <c r="H37" s="16" t="n">
        <v>19440</v>
      </c>
    </row>
    <row r="38" customFormat="false" ht="24" hidden="false" customHeight="true" outlineLevel="0" collapsed="false">
      <c r="A38" s="12"/>
      <c r="B38" s="13"/>
      <c r="C38" s="14" t="s">
        <v>44</v>
      </c>
      <c r="D38" s="15"/>
      <c r="E38" s="16" t="n">
        <v>38880</v>
      </c>
      <c r="F38" s="16" t="n">
        <v>38880</v>
      </c>
      <c r="G38" s="16" t="n">
        <v>19440</v>
      </c>
      <c r="H38" s="16" t="n">
        <v>19440</v>
      </c>
    </row>
    <row r="39" customFormat="false" ht="24" hidden="false" customHeight="true" outlineLevel="0" collapsed="false">
      <c r="A39" s="12"/>
      <c r="B39" s="13"/>
      <c r="C39" s="14" t="s">
        <v>45</v>
      </c>
      <c r="D39" s="15"/>
      <c r="E39" s="16" t="n">
        <v>38880</v>
      </c>
      <c r="F39" s="16" t="n">
        <v>38880</v>
      </c>
      <c r="G39" s="16" t="n">
        <v>19440</v>
      </c>
      <c r="H39" s="16" t="n">
        <v>19440</v>
      </c>
    </row>
    <row r="40" customFormat="false" ht="24" hidden="false" customHeight="true" outlineLevel="0" collapsed="false">
      <c r="A40" s="12"/>
      <c r="B40" s="13"/>
      <c r="C40" s="14" t="s">
        <v>46</v>
      </c>
      <c r="D40" s="15"/>
      <c r="E40" s="16" t="n">
        <v>38880</v>
      </c>
      <c r="F40" s="16" t="n">
        <v>38880</v>
      </c>
      <c r="G40" s="16" t="n">
        <v>19440</v>
      </c>
      <c r="H40" s="16" t="n">
        <v>19440</v>
      </c>
    </row>
    <row r="41" customFormat="false" ht="24" hidden="false" customHeight="true" outlineLevel="0" collapsed="false">
      <c r="A41" s="12"/>
      <c r="B41" s="13"/>
      <c r="C41" s="14" t="s">
        <v>47</v>
      </c>
      <c r="D41" s="15"/>
      <c r="E41" s="16" t="n">
        <v>38880</v>
      </c>
      <c r="F41" s="16" t="n">
        <v>38880</v>
      </c>
      <c r="G41" s="16" t="n">
        <v>19440</v>
      </c>
      <c r="H41" s="16" t="n">
        <v>19440</v>
      </c>
    </row>
    <row r="42" customFormat="false" ht="24" hidden="false" customHeight="true" outlineLevel="0" collapsed="false">
      <c r="A42" s="19" t="s">
        <v>16</v>
      </c>
      <c r="B42" s="19"/>
      <c r="C42" s="19"/>
      <c r="D42" s="19"/>
      <c r="E42" s="18" t="n">
        <f aca="false">SUM(E34:E41)</f>
        <v>311040</v>
      </c>
      <c r="F42" s="18" t="n">
        <f aca="false">SUM(F34:F41)</f>
        <v>311040</v>
      </c>
      <c r="G42" s="18" t="n">
        <f aca="false">SUM(G34:G41)</f>
        <v>155520</v>
      </c>
      <c r="H42" s="18" t="n">
        <f aca="false">SUM(H34:H41)</f>
        <v>155520</v>
      </c>
    </row>
    <row r="43" customFormat="false" ht="22.5" hidden="false" customHeight="true" outlineLevel="0" collapsed="false">
      <c r="A43" s="22" t="n">
        <v>6</v>
      </c>
      <c r="B43" s="13" t="s">
        <v>48</v>
      </c>
      <c r="C43" s="13" t="s">
        <v>49</v>
      </c>
      <c r="D43" s="15" t="s">
        <v>12</v>
      </c>
      <c r="E43" s="16" t="n">
        <v>20000</v>
      </c>
      <c r="F43" s="16" t="n">
        <v>20000</v>
      </c>
      <c r="G43" s="16" t="n">
        <v>10000</v>
      </c>
      <c r="H43" s="16" t="n">
        <v>2400</v>
      </c>
    </row>
    <row r="44" customFormat="false" ht="22.5" hidden="false" customHeight="true" outlineLevel="0" collapsed="false">
      <c r="A44" s="22"/>
      <c r="B44" s="13"/>
      <c r="C44" s="13"/>
      <c r="D44" s="15"/>
      <c r="E44" s="16" t="n">
        <v>20000</v>
      </c>
      <c r="F44" s="16" t="n">
        <v>20000</v>
      </c>
      <c r="G44" s="16" t="n">
        <v>10000</v>
      </c>
      <c r="H44" s="16" t="n">
        <v>7500</v>
      </c>
    </row>
    <row r="45" customFormat="false" ht="22.5" hidden="false" customHeight="true" outlineLevel="0" collapsed="false">
      <c r="A45" s="22"/>
      <c r="B45" s="13"/>
      <c r="C45" s="23" t="s">
        <v>37</v>
      </c>
      <c r="D45" s="15"/>
      <c r="E45" s="18" t="n">
        <f aca="false">E43+E44</f>
        <v>40000</v>
      </c>
      <c r="F45" s="18" t="n">
        <f aca="false">F43+F44</f>
        <v>40000</v>
      </c>
      <c r="G45" s="18" t="n">
        <f aca="false">G43+G44</f>
        <v>20000</v>
      </c>
      <c r="H45" s="18" t="n">
        <f aca="false">H43+H44</f>
        <v>9900</v>
      </c>
    </row>
    <row r="46" customFormat="false" ht="22.5" hidden="false" customHeight="true" outlineLevel="0" collapsed="false">
      <c r="A46" s="22"/>
      <c r="B46" s="13"/>
      <c r="C46" s="13" t="s">
        <v>50</v>
      </c>
      <c r="D46" s="15"/>
      <c r="E46" s="16" t="n">
        <v>20000</v>
      </c>
      <c r="F46" s="16" t="n">
        <v>20000</v>
      </c>
      <c r="G46" s="16" t="n">
        <v>10000</v>
      </c>
      <c r="H46" s="16" t="n">
        <v>3000</v>
      </c>
    </row>
    <row r="47" customFormat="false" ht="22.5" hidden="false" customHeight="true" outlineLevel="0" collapsed="false">
      <c r="A47" s="22"/>
      <c r="B47" s="13"/>
      <c r="C47" s="13"/>
      <c r="D47" s="15"/>
      <c r="E47" s="16" t="n">
        <v>20000</v>
      </c>
      <c r="F47" s="16" t="n">
        <v>20000</v>
      </c>
      <c r="G47" s="16" t="n">
        <v>10000</v>
      </c>
      <c r="H47" s="16" t="n">
        <v>7500</v>
      </c>
    </row>
    <row r="48" customFormat="false" ht="22.5" hidden="false" customHeight="true" outlineLevel="0" collapsed="false">
      <c r="A48" s="22"/>
      <c r="B48" s="13"/>
      <c r="C48" s="23" t="s">
        <v>37</v>
      </c>
      <c r="D48" s="15"/>
      <c r="E48" s="18" t="n">
        <f aca="false">E46+E47</f>
        <v>40000</v>
      </c>
      <c r="F48" s="18" t="n">
        <f aca="false">F46+F47</f>
        <v>40000</v>
      </c>
      <c r="G48" s="18" t="n">
        <f aca="false">G46+G47</f>
        <v>20000</v>
      </c>
      <c r="H48" s="18" t="n">
        <f aca="false">H46+H47</f>
        <v>10500</v>
      </c>
    </row>
    <row r="49" customFormat="false" ht="22.5" hidden="false" customHeight="true" outlineLevel="0" collapsed="false">
      <c r="A49" s="22"/>
      <c r="B49" s="13"/>
      <c r="C49" s="13" t="s">
        <v>51</v>
      </c>
      <c r="D49" s="15"/>
      <c r="E49" s="16" t="n">
        <v>20000</v>
      </c>
      <c r="F49" s="16" t="n">
        <v>20000</v>
      </c>
      <c r="G49" s="16" t="n">
        <v>10000</v>
      </c>
      <c r="H49" s="16" t="n">
        <v>7500</v>
      </c>
    </row>
    <row r="50" customFormat="false" ht="22.5" hidden="false" customHeight="true" outlineLevel="0" collapsed="false">
      <c r="A50" s="22"/>
      <c r="B50" s="13"/>
      <c r="C50" s="13"/>
      <c r="D50" s="15"/>
      <c r="E50" s="16" t="n">
        <v>20000</v>
      </c>
      <c r="F50" s="16" t="n">
        <v>20000</v>
      </c>
      <c r="G50" s="16" t="n">
        <v>10000</v>
      </c>
      <c r="H50" s="16" t="n">
        <v>3000</v>
      </c>
    </row>
    <row r="51" customFormat="false" ht="22.5" hidden="false" customHeight="true" outlineLevel="0" collapsed="false">
      <c r="A51" s="22"/>
      <c r="B51" s="13"/>
      <c r="C51" s="23" t="s">
        <v>37</v>
      </c>
      <c r="D51" s="15"/>
      <c r="E51" s="18" t="n">
        <f aca="false">E49+E50</f>
        <v>40000</v>
      </c>
      <c r="F51" s="18" t="n">
        <f aca="false">F49+F50</f>
        <v>40000</v>
      </c>
      <c r="G51" s="18" t="n">
        <f aca="false">G49+G50</f>
        <v>20000</v>
      </c>
      <c r="H51" s="18" t="n">
        <f aca="false">H49+H50</f>
        <v>10500</v>
      </c>
    </row>
    <row r="52" customFormat="false" ht="22.5" hidden="false" customHeight="true" outlineLevel="0" collapsed="false">
      <c r="A52" s="22"/>
      <c r="B52" s="13"/>
      <c r="C52" s="13" t="s">
        <v>52</v>
      </c>
      <c r="D52" s="15"/>
      <c r="E52" s="16" t="n">
        <v>20000</v>
      </c>
      <c r="F52" s="16" t="n">
        <v>20000</v>
      </c>
      <c r="G52" s="16" t="n">
        <v>10000</v>
      </c>
      <c r="H52" s="16" t="n">
        <v>10000</v>
      </c>
    </row>
    <row r="53" customFormat="false" ht="22.5" hidden="false" customHeight="true" outlineLevel="0" collapsed="false">
      <c r="A53" s="22"/>
      <c r="B53" s="13"/>
      <c r="C53" s="13"/>
      <c r="D53" s="15"/>
      <c r="E53" s="16" t="n">
        <v>20000</v>
      </c>
      <c r="F53" s="16" t="n">
        <v>20000</v>
      </c>
      <c r="G53" s="16" t="n">
        <v>10000</v>
      </c>
      <c r="H53" s="16" t="n">
        <v>3000</v>
      </c>
    </row>
    <row r="54" customFormat="false" ht="22.5" hidden="false" customHeight="true" outlineLevel="0" collapsed="false">
      <c r="A54" s="22"/>
      <c r="B54" s="13"/>
      <c r="C54" s="23" t="s">
        <v>37</v>
      </c>
      <c r="D54" s="15"/>
      <c r="E54" s="18" t="n">
        <f aca="false">E52+E53</f>
        <v>40000</v>
      </c>
      <c r="F54" s="18" t="n">
        <f aca="false">F52+F53</f>
        <v>40000</v>
      </c>
      <c r="G54" s="18" t="n">
        <f aca="false">G52+G53</f>
        <v>20000</v>
      </c>
      <c r="H54" s="18" t="n">
        <f aca="false">H52+H53</f>
        <v>13000</v>
      </c>
    </row>
    <row r="55" customFormat="false" ht="22.5" hidden="false" customHeight="true" outlineLevel="0" collapsed="false">
      <c r="A55" s="22"/>
      <c r="B55" s="13"/>
      <c r="C55" s="13" t="s">
        <v>53</v>
      </c>
      <c r="D55" s="15"/>
      <c r="E55" s="16" t="n">
        <v>5000</v>
      </c>
      <c r="F55" s="16" t="n">
        <v>20000</v>
      </c>
      <c r="G55" s="16" t="n">
        <v>10000</v>
      </c>
      <c r="H55" s="16" t="n">
        <v>2500</v>
      </c>
    </row>
    <row r="56" customFormat="false" ht="22.5" hidden="false" customHeight="true" outlineLevel="0" collapsed="false">
      <c r="A56" s="22"/>
      <c r="B56" s="13"/>
      <c r="C56" s="13"/>
      <c r="D56" s="15"/>
      <c r="E56" s="16" t="n">
        <v>20000</v>
      </c>
      <c r="F56" s="16" t="n">
        <v>20000</v>
      </c>
      <c r="G56" s="16" t="n">
        <v>10000</v>
      </c>
      <c r="H56" s="16" t="n">
        <v>7500</v>
      </c>
    </row>
    <row r="57" customFormat="false" ht="22.5" hidden="false" customHeight="true" outlineLevel="0" collapsed="false">
      <c r="A57" s="22"/>
      <c r="B57" s="13"/>
      <c r="C57" s="23" t="s">
        <v>37</v>
      </c>
      <c r="D57" s="15"/>
      <c r="E57" s="18" t="n">
        <f aca="false">E55+E56</f>
        <v>25000</v>
      </c>
      <c r="F57" s="18" t="n">
        <f aca="false">F55+F56</f>
        <v>40000</v>
      </c>
      <c r="G57" s="18" t="n">
        <f aca="false">G55+G56</f>
        <v>20000</v>
      </c>
      <c r="H57" s="18" t="n">
        <f aca="false">H55+H56</f>
        <v>10000</v>
      </c>
    </row>
    <row r="58" customFormat="false" ht="22.5" hidden="false" customHeight="true" outlineLevel="0" collapsed="false">
      <c r="A58" s="22"/>
      <c r="B58" s="13"/>
      <c r="C58" s="14" t="s">
        <v>54</v>
      </c>
      <c r="D58" s="15"/>
      <c r="E58" s="16" t="n">
        <v>18000</v>
      </c>
      <c r="F58" s="16" t="n">
        <v>30000</v>
      </c>
      <c r="G58" s="16" t="n">
        <v>15000</v>
      </c>
      <c r="H58" s="16" t="n">
        <v>9000</v>
      </c>
    </row>
    <row r="59" customFormat="false" ht="22.5" hidden="false" customHeight="true" outlineLevel="0" collapsed="false">
      <c r="A59" s="22"/>
      <c r="B59" s="13"/>
      <c r="C59" s="14" t="s">
        <v>55</v>
      </c>
      <c r="D59" s="15"/>
      <c r="E59" s="16" t="n">
        <v>13800</v>
      </c>
      <c r="F59" s="16" t="n">
        <v>13800</v>
      </c>
      <c r="G59" s="16" t="n">
        <v>6900</v>
      </c>
      <c r="H59" s="16" t="n">
        <v>6900</v>
      </c>
    </row>
    <row r="60" customFormat="false" ht="22.5" hidden="false" customHeight="true" outlineLevel="0" collapsed="false">
      <c r="A60" s="22"/>
      <c r="B60" s="13"/>
      <c r="C60" s="14" t="s">
        <v>56</v>
      </c>
      <c r="D60" s="15"/>
      <c r="E60" s="16" t="n">
        <v>20000</v>
      </c>
      <c r="F60" s="16" t="n">
        <v>20000</v>
      </c>
      <c r="G60" s="16" t="n">
        <v>10000</v>
      </c>
      <c r="H60" s="16" t="n">
        <v>10000</v>
      </c>
    </row>
    <row r="61" customFormat="false" ht="22.5" hidden="false" customHeight="true" outlineLevel="0" collapsed="false">
      <c r="A61" s="24" t="s">
        <v>16</v>
      </c>
      <c r="B61" s="24"/>
      <c r="C61" s="24"/>
      <c r="D61" s="24"/>
      <c r="E61" s="18" t="n">
        <f aca="false">E43+E44+E46+E47+E49+E50+E52+E53+E55+E56+E58+E59+E60</f>
        <v>236800</v>
      </c>
      <c r="F61" s="18" t="n">
        <f aca="false">F43+F44+F46+F47+F49+F50+F52+F53+F55+F56+F58+F59+F60</f>
        <v>263800</v>
      </c>
      <c r="G61" s="18" t="n">
        <f aca="false">G43+G44+G46+G47+G49+G50+G52+G53+G55+G56+G58+G59+G60</f>
        <v>131900</v>
      </c>
      <c r="H61" s="18" t="n">
        <f aca="false">H43+H44+H46+H47+H49+H50+H52+H53+H55+H56+H58+H59+H60</f>
        <v>79800</v>
      </c>
    </row>
    <row r="62" s="26" customFormat="true" ht="22.5" hidden="false" customHeight="true" outlineLevel="0" collapsed="false">
      <c r="A62" s="24" t="s">
        <v>57</v>
      </c>
      <c r="B62" s="24"/>
      <c r="C62" s="24"/>
      <c r="D62" s="24"/>
      <c r="E62" s="25" t="n">
        <f aca="false">E9+E14+E25+E33+E42+E61</f>
        <v>1347740</v>
      </c>
      <c r="F62" s="25" t="n">
        <f aca="false">F9+F14+F25+F33+F42+F61</f>
        <v>1321740</v>
      </c>
      <c r="G62" s="25" t="n">
        <f aca="false">G9+G14+G25+G33+G42+G61</f>
        <v>651120</v>
      </c>
      <c r="H62" s="25" t="n">
        <f aca="false">H9+H14+H25+H33+H42+H61</f>
        <v>599020</v>
      </c>
    </row>
    <row r="64" customFormat="false" ht="18.75" hidden="false" customHeight="false" outlineLevel="0" collapsed="false">
      <c r="H64" s="27"/>
    </row>
    <row r="65" customFormat="false" ht="18.75" hidden="false" customHeight="false" outlineLevel="0" collapsed="false">
      <c r="G65" s="27"/>
    </row>
  </sheetData>
  <mergeCells count="34">
    <mergeCell ref="A1:C1"/>
    <mergeCell ref="A2:H2"/>
    <mergeCell ref="A3:H3"/>
    <mergeCell ref="A5:A8"/>
    <mergeCell ref="B5:B8"/>
    <mergeCell ref="D5:D8"/>
    <mergeCell ref="A9:D9"/>
    <mergeCell ref="A10:A13"/>
    <mergeCell ref="B10:B13"/>
    <mergeCell ref="D10:D13"/>
    <mergeCell ref="A14:D14"/>
    <mergeCell ref="A15:A24"/>
    <mergeCell ref="B15:B24"/>
    <mergeCell ref="D15:D24"/>
    <mergeCell ref="A25:D25"/>
    <mergeCell ref="A26:A32"/>
    <mergeCell ref="B26:B32"/>
    <mergeCell ref="D26:D31"/>
    <mergeCell ref="C30:C31"/>
    <mergeCell ref="A33:D33"/>
    <mergeCell ref="A34:A41"/>
    <mergeCell ref="B34:B41"/>
    <mergeCell ref="D34:D41"/>
    <mergeCell ref="A42:D42"/>
    <mergeCell ref="A43:A60"/>
    <mergeCell ref="B43:B60"/>
    <mergeCell ref="C43:C44"/>
    <mergeCell ref="D43:D60"/>
    <mergeCell ref="C46:C47"/>
    <mergeCell ref="C49:C50"/>
    <mergeCell ref="C52:C53"/>
    <mergeCell ref="C55:C56"/>
    <mergeCell ref="A61:D61"/>
    <mergeCell ref="A62:D62"/>
  </mergeCells>
  <printOptions headings="false" gridLines="false" gridLinesSet="true" horizontalCentered="true" verticalCentered="false"/>
  <pageMargins left="0.7875" right="0" top="0.7875" bottom="0.393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27T01:53:31Z</dcterms:modified>
  <cp:revision>0</cp:revision>
  <dc:subject/>
  <dc:title/>
</cp:coreProperties>
</file>